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３　下半期の財政状況（平成３０年３月３１日現在）</t>
  </si>
  <si>
    <t xml:space="preserve">　　予算に対する収入及び支出の状況</t>
  </si>
  <si>
    <t xml:space="preserve">　⑴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国庫支出金</t>
  </si>
  <si>
    <t xml:space="preserve">(0)</t>
  </si>
  <si>
    <t xml:space="preserve">４</t>
  </si>
  <si>
    <t xml:space="preserve">財産収入</t>
  </si>
  <si>
    <t xml:space="preserve">５</t>
  </si>
  <si>
    <t xml:space="preserve">繰入金</t>
  </si>
  <si>
    <t xml:space="preserve">６</t>
  </si>
  <si>
    <t xml:space="preserve">繰越金</t>
  </si>
  <si>
    <t xml:space="preserve">７</t>
  </si>
  <si>
    <t xml:space="preserve">市債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t xml:space="preserve">  </t>
  </si>
  <si>
    <t xml:space="preserve">合計</t>
  </si>
  <si>
    <t xml:space="preserve">(76.2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   )</t>
    </r>
    <r>
      <rPr>
        <sz val="12"/>
        <rFont val="Noto Sans"/>
        <family val="2"/>
      </rPr>
      <t xml:space="preserve">は繰越明許分</t>
    </r>
  </si>
  <si>
    <t xml:space="preserve">　⑵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区画整理費</t>
  </si>
  <si>
    <t xml:space="preserve">(78.1)</t>
  </si>
  <si>
    <t xml:space="preserve">基金積立金</t>
  </si>
  <si>
    <t xml:space="preserve">公債費</t>
  </si>
  <si>
    <t xml:space="preserve">予備費</t>
  </si>
  <si>
    <t xml:space="preserve">　　　　　　　 －</t>
  </si>
  <si>
    <t xml:space="preserve">　　　　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);\(#,##0\)"/>
    <numFmt numFmtId="169" formatCode="#,##0.0_);[RED]\(#,##0.0\)"/>
    <numFmt numFmtId="170" formatCode="#,##0.0_);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  <c r="C3" s="3"/>
      <c r="I3" s="4" t="s">
        <v>3</v>
      </c>
    </row>
    <row r="4" customFormat="false" ht="12" hidden="false" customHeight="true" outlineLevel="0" collapsed="false"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2" hidden="false" customHeight="true" outlineLevel="0" collapsed="false">
      <c r="B5" s="5"/>
      <c r="C5" s="5"/>
      <c r="D5" s="5"/>
      <c r="E5" s="6"/>
      <c r="F5" s="6"/>
      <c r="G5" s="6"/>
      <c r="H5" s="6"/>
      <c r="I5" s="8" t="s">
        <v>10</v>
      </c>
    </row>
    <row r="6" customFormat="false" ht="12" hidden="false" customHeight="true" outlineLevel="0" collapsed="false">
      <c r="B6" s="5"/>
      <c r="C6" s="5"/>
      <c r="D6" s="5"/>
      <c r="E6" s="6"/>
      <c r="F6" s="6"/>
      <c r="G6" s="6"/>
      <c r="H6" s="6"/>
      <c r="I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/>
      <c r="E7" s="12" t="n">
        <v>3240704000</v>
      </c>
      <c r="F7" s="13" t="n">
        <v>5970400</v>
      </c>
      <c r="G7" s="12" t="n">
        <v>3229484390</v>
      </c>
      <c r="H7" s="12" t="n">
        <f aca="false">SUM(F7+G7)</f>
        <v>3235454790</v>
      </c>
      <c r="I7" s="14" t="n">
        <f aca="false">IF(E7=0,"　　　　－",ROUND(H7*100/E7,1))</f>
        <v>99.8</v>
      </c>
    </row>
    <row r="8" customFormat="false" ht="18" hidden="false" customHeight="true" outlineLevel="0" collapsed="false">
      <c r="B8" s="9" t="s">
        <v>14</v>
      </c>
      <c r="C8" s="10" t="s">
        <v>15</v>
      </c>
      <c r="D8" s="15"/>
      <c r="E8" s="12" t="n">
        <v>1000</v>
      </c>
      <c r="F8" s="13" t="n">
        <v>40400</v>
      </c>
      <c r="G8" s="12" t="n">
        <v>15000</v>
      </c>
      <c r="H8" s="12" t="n">
        <f aca="false">SUM(F8+G8)</f>
        <v>55400</v>
      </c>
      <c r="I8" s="14" t="n">
        <f aca="false">IF(E8=0,"　　　　－",ROUND(H8*100/E8,1))</f>
        <v>5540</v>
      </c>
    </row>
    <row r="9" customFormat="false" ht="18" hidden="false" customHeight="true" outlineLevel="0" collapsed="false">
      <c r="B9" s="9" t="s">
        <v>16</v>
      </c>
      <c r="C9" s="10" t="s">
        <v>17</v>
      </c>
      <c r="D9" s="16"/>
      <c r="E9" s="17" t="n">
        <v>-157650000</v>
      </c>
      <c r="F9" s="18" t="s">
        <v>18</v>
      </c>
      <c r="G9" s="17" t="n">
        <v>-157650000</v>
      </c>
      <c r="H9" s="17" t="n">
        <v>-157650000</v>
      </c>
      <c r="I9" s="19" t="n">
        <v>-100</v>
      </c>
    </row>
    <row r="10" customFormat="false" ht="18" hidden="false" customHeight="true" outlineLevel="0" collapsed="false">
      <c r="B10" s="9"/>
      <c r="C10" s="10"/>
      <c r="D10" s="16"/>
      <c r="E10" s="20" t="n">
        <v>111760000</v>
      </c>
      <c r="F10" s="20" t="n">
        <v>0</v>
      </c>
      <c r="G10" s="20" t="n">
        <v>83006000</v>
      </c>
      <c r="H10" s="20" t="n">
        <f aca="false">SUM(F10+G10)</f>
        <v>83006000</v>
      </c>
      <c r="I10" s="21" t="n">
        <f aca="false">IF(E10=0,"　　　　－",ROUND(H10*100/E10,1))</f>
        <v>74.3</v>
      </c>
    </row>
    <row r="11" customFormat="false" ht="18" hidden="false" customHeight="true" outlineLevel="0" collapsed="false">
      <c r="B11" s="9" t="s">
        <v>19</v>
      </c>
      <c r="C11" s="22" t="s">
        <v>20</v>
      </c>
      <c r="D11" s="23"/>
      <c r="E11" s="20" t="n">
        <v>1000</v>
      </c>
      <c r="F11" s="20" t="n">
        <v>0</v>
      </c>
      <c r="G11" s="20" t="n">
        <v>0</v>
      </c>
      <c r="H11" s="20" t="n">
        <f aca="false">SUM(G11)</f>
        <v>0</v>
      </c>
      <c r="I11" s="21" t="n">
        <f aca="false">IF(E11=0,"　　　　－",ROUND(H11*100/E11,1))</f>
        <v>0</v>
      </c>
    </row>
    <row r="12" customFormat="false" ht="18" hidden="false" customHeight="true" outlineLevel="0" collapsed="false">
      <c r="B12" s="24" t="s">
        <v>21</v>
      </c>
      <c r="C12" s="10" t="s">
        <v>22</v>
      </c>
      <c r="D12" s="25"/>
      <c r="E12" s="20" t="n">
        <v>95493000</v>
      </c>
      <c r="F12" s="13" t="n">
        <v>78005000</v>
      </c>
      <c r="G12" s="20" t="n">
        <v>17488000</v>
      </c>
      <c r="H12" s="12" t="n">
        <f aca="false">SUM(F12+G12)</f>
        <v>95493000</v>
      </c>
      <c r="I12" s="21" t="n">
        <f aca="false">IF(E12=0,"　　　　－",ROUND(H12*100/E12,1))</f>
        <v>100</v>
      </c>
    </row>
    <row r="13" customFormat="false" ht="18" hidden="false" customHeight="true" outlineLevel="0" collapsed="false">
      <c r="B13" s="24" t="s">
        <v>23</v>
      </c>
      <c r="C13" s="10" t="s">
        <v>24</v>
      </c>
      <c r="D13" s="25"/>
      <c r="E13" s="17" t="n">
        <v>-522686000</v>
      </c>
      <c r="F13" s="17" t="n">
        <v>-522684190</v>
      </c>
      <c r="G13" s="18" t="s">
        <v>18</v>
      </c>
      <c r="H13" s="17" t="n">
        <v>-522684190</v>
      </c>
      <c r="I13" s="19" t="n">
        <v>-100</v>
      </c>
    </row>
    <row r="14" customFormat="false" ht="18" hidden="false" customHeight="true" outlineLevel="0" collapsed="false">
      <c r="B14" s="24"/>
      <c r="C14" s="10"/>
      <c r="D14" s="25"/>
      <c r="E14" s="20" t="n">
        <v>23577000</v>
      </c>
      <c r="F14" s="20" t="n">
        <v>23577314</v>
      </c>
      <c r="G14" s="20" t="n">
        <v>0</v>
      </c>
      <c r="H14" s="20" t="n">
        <f aca="false">SUM(F14+G14)</f>
        <v>23577314</v>
      </c>
      <c r="I14" s="21" t="n">
        <f aca="false">IF(E14=0,"　　　　－",ROUND(H14*100/E14,1))</f>
        <v>100</v>
      </c>
    </row>
    <row r="15" customFormat="false" ht="18" hidden="false" customHeight="true" outlineLevel="0" collapsed="false">
      <c r="B15" s="9" t="s">
        <v>25</v>
      </c>
      <c r="C15" s="10" t="s">
        <v>26</v>
      </c>
      <c r="D15" s="25"/>
      <c r="E15" s="17" t="n">
        <v>-212800000</v>
      </c>
      <c r="F15" s="18" t="s">
        <v>18</v>
      </c>
      <c r="G15" s="18" t="s">
        <v>18</v>
      </c>
      <c r="H15" s="18" t="s">
        <v>18</v>
      </c>
      <c r="I15" s="18" t="s">
        <v>27</v>
      </c>
    </row>
    <row r="16" customFormat="false" ht="18" hidden="false" customHeight="true" outlineLevel="0" collapsed="false">
      <c r="B16" s="9"/>
      <c r="C16" s="10"/>
      <c r="D16" s="25"/>
      <c r="E16" s="20" t="n">
        <v>1080000000</v>
      </c>
      <c r="F16" s="20" t="n">
        <v>0</v>
      </c>
      <c r="G16" s="20" t="n">
        <v>0</v>
      </c>
      <c r="H16" s="20" t="n">
        <f aca="false">SUM(F16+G16)</f>
        <v>0</v>
      </c>
      <c r="I16" s="21" t="n">
        <f aca="false">IF(E16=0,"　　　　－",ROUND(H16*100/E16,1))</f>
        <v>0</v>
      </c>
    </row>
    <row r="17" customFormat="false" ht="18" hidden="false" customHeight="true" outlineLevel="0" collapsed="false">
      <c r="B17" s="26" t="s">
        <v>28</v>
      </c>
      <c r="C17" s="22" t="s">
        <v>29</v>
      </c>
      <c r="D17" s="27"/>
      <c r="E17" s="17" t="n">
        <f aca="false">E9+E13+E15</f>
        <v>-893136000</v>
      </c>
      <c r="F17" s="17" t="n">
        <f aca="false">F9+F13+F15</f>
        <v>-522684190</v>
      </c>
      <c r="G17" s="17" t="n">
        <f aca="false">G9+G13+G15</f>
        <v>-157650000</v>
      </c>
      <c r="H17" s="17" t="n">
        <f aca="false">H9+H13+H15</f>
        <v>-680334190</v>
      </c>
      <c r="I17" s="18" t="s">
        <v>30</v>
      </c>
    </row>
    <row r="18" customFormat="false" ht="18" hidden="false" customHeight="true" outlineLevel="0" collapsed="false">
      <c r="B18" s="26"/>
      <c r="C18" s="22"/>
      <c r="D18" s="27"/>
      <c r="E18" s="28" t="n">
        <f aca="false">E7+E8+E10+E11+E12+E14+E16</f>
        <v>4551536000</v>
      </c>
      <c r="F18" s="28" t="n">
        <f aca="false">F7+F8+F10+F11+F12+F16+F14</f>
        <v>107593114</v>
      </c>
      <c r="G18" s="28" t="n">
        <f aca="false">G7+G8+G10+G11+G12+G16+G14</f>
        <v>3329993390</v>
      </c>
      <c r="H18" s="28" t="n">
        <f aca="false">SUM(H7+H8+H10+H11+H12+H14+H16)</f>
        <v>3437586504</v>
      </c>
      <c r="I18" s="21" t="n">
        <f aca="false">IF(E18=0,"　　　　－",ROUND(H18*100/E18,1))</f>
        <v>75.5</v>
      </c>
    </row>
    <row r="19" s="2" customFormat="true" ht="21" hidden="false" customHeight="true" outlineLevel="0" collapsed="false">
      <c r="C19" s="29" t="s">
        <v>31</v>
      </c>
      <c r="D19" s="29"/>
      <c r="H19" s="4"/>
    </row>
    <row r="20" s="2" customFormat="true" ht="16.5" hidden="false" customHeight="true" outlineLevel="0" collapsed="false">
      <c r="H20" s="4"/>
    </row>
    <row r="21" s="2" customFormat="true" ht="18" hidden="false" customHeight="true" outlineLevel="0" collapsed="false">
      <c r="A21" s="2" t="s">
        <v>32</v>
      </c>
      <c r="C21" s="3"/>
      <c r="I21" s="4" t="s">
        <v>3</v>
      </c>
    </row>
    <row r="22" customFormat="false" ht="12" hidden="false" customHeight="true" outlineLevel="0" collapsed="false">
      <c r="B22" s="5" t="s">
        <v>4</v>
      </c>
      <c r="C22" s="5"/>
      <c r="D22" s="5"/>
      <c r="E22" s="6" t="s">
        <v>5</v>
      </c>
      <c r="F22" s="6" t="s">
        <v>33</v>
      </c>
      <c r="G22" s="6" t="s">
        <v>34</v>
      </c>
      <c r="H22" s="6" t="s">
        <v>35</v>
      </c>
      <c r="I22" s="7" t="s">
        <v>9</v>
      </c>
    </row>
    <row r="23" customFormat="false" ht="12" hidden="false" customHeight="true" outlineLevel="0" collapsed="false">
      <c r="B23" s="5"/>
      <c r="C23" s="5"/>
      <c r="D23" s="5"/>
      <c r="E23" s="6"/>
      <c r="F23" s="6"/>
      <c r="G23" s="6"/>
      <c r="H23" s="6"/>
      <c r="I23" s="8" t="s">
        <v>36</v>
      </c>
    </row>
    <row r="24" customFormat="false" ht="12" hidden="false" customHeight="true" outlineLevel="0" collapsed="false">
      <c r="B24" s="5"/>
      <c r="C24" s="5"/>
      <c r="D24" s="5"/>
      <c r="E24" s="6"/>
      <c r="F24" s="6"/>
      <c r="G24" s="6"/>
      <c r="H24" s="6"/>
      <c r="I24" s="30" t="s">
        <v>11</v>
      </c>
    </row>
    <row r="25" customFormat="false" ht="18" hidden="false" customHeight="true" outlineLevel="0" collapsed="false">
      <c r="B25" s="9" t="s">
        <v>12</v>
      </c>
      <c r="C25" s="31" t="s">
        <v>37</v>
      </c>
      <c r="D25" s="32"/>
      <c r="E25" s="17" t="n">
        <v>-893136000</v>
      </c>
      <c r="F25" s="17" t="n">
        <v>-265408500</v>
      </c>
      <c r="G25" s="17" t="n">
        <v>-431777473</v>
      </c>
      <c r="H25" s="17" t="n">
        <f aca="false">SUM(F25:G25)</f>
        <v>-697185973</v>
      </c>
      <c r="I25" s="33" t="s">
        <v>38</v>
      </c>
    </row>
    <row r="26" customFormat="false" ht="18" hidden="false" customHeight="true" outlineLevel="0" collapsed="false">
      <c r="B26" s="9"/>
      <c r="C26" s="31"/>
      <c r="D26" s="32"/>
      <c r="E26" s="20" t="n">
        <v>3988868000</v>
      </c>
      <c r="F26" s="34" t="n">
        <v>757225051</v>
      </c>
      <c r="G26" s="20" t="n">
        <v>903315682</v>
      </c>
      <c r="H26" s="20" t="n">
        <f aca="false">SUM(F26:G26)</f>
        <v>1660540733</v>
      </c>
      <c r="I26" s="21" t="n">
        <f aca="false">IF(E26=0,"　　　　－",ROUND(H26*100/E26,1))</f>
        <v>41.6</v>
      </c>
    </row>
    <row r="27" customFormat="false" ht="18" hidden="false" customHeight="true" outlineLevel="0" collapsed="false">
      <c r="B27" s="24" t="s">
        <v>14</v>
      </c>
      <c r="C27" s="31" t="s">
        <v>39</v>
      </c>
      <c r="D27" s="35"/>
      <c r="E27" s="20" t="n">
        <v>561062000</v>
      </c>
      <c r="F27" s="13" t="n">
        <v>0</v>
      </c>
      <c r="G27" s="20" t="n">
        <v>561061000</v>
      </c>
      <c r="H27" s="20" t="n">
        <f aca="false">F27+G27</f>
        <v>561061000</v>
      </c>
      <c r="I27" s="21" t="n">
        <f aca="false">IF(E27=0,"　　　　－",ROUND(H27*100/E27,1))</f>
        <v>100</v>
      </c>
    </row>
    <row r="28" customFormat="false" ht="18" hidden="false" customHeight="true" outlineLevel="0" collapsed="false">
      <c r="B28" s="24" t="s">
        <v>16</v>
      </c>
      <c r="C28" s="31" t="s">
        <v>40</v>
      </c>
      <c r="D28" s="36"/>
      <c r="E28" s="20" t="n">
        <v>606000</v>
      </c>
      <c r="F28" s="13" t="n">
        <v>237616</v>
      </c>
      <c r="G28" s="20" t="n">
        <v>367500</v>
      </c>
      <c r="H28" s="20" t="n">
        <f aca="false">F28+G28</f>
        <v>605116</v>
      </c>
      <c r="I28" s="21" t="n">
        <f aca="false">IF(E28=0,"　　　　－",ROUND(H28*100/E28,1))</f>
        <v>99.9</v>
      </c>
    </row>
    <row r="29" customFormat="false" ht="18" hidden="false" customHeight="true" outlineLevel="0" collapsed="false">
      <c r="B29" s="24" t="s">
        <v>19</v>
      </c>
      <c r="C29" s="10" t="s">
        <v>41</v>
      </c>
      <c r="D29" s="15"/>
      <c r="E29" s="20" t="n">
        <v>1000000</v>
      </c>
      <c r="F29" s="37" t="s">
        <v>42</v>
      </c>
      <c r="G29" s="37" t="s">
        <v>42</v>
      </c>
      <c r="H29" s="37" t="s">
        <v>42</v>
      </c>
      <c r="I29" s="38" t="s">
        <v>43</v>
      </c>
    </row>
    <row r="30" customFormat="false" ht="18" hidden="false" customHeight="true" outlineLevel="0" collapsed="false">
      <c r="B30" s="26" t="s">
        <v>28</v>
      </c>
      <c r="C30" s="10" t="s">
        <v>29</v>
      </c>
      <c r="D30" s="39"/>
      <c r="E30" s="17" t="n">
        <v>-893136000</v>
      </c>
      <c r="F30" s="17" t="n">
        <v>-265408500</v>
      </c>
      <c r="G30" s="17" t="n">
        <v>-431777473</v>
      </c>
      <c r="H30" s="17" t="n">
        <f aca="false">SUM(F30:G30)</f>
        <v>-697185973</v>
      </c>
      <c r="I30" s="33" t="s">
        <v>38</v>
      </c>
    </row>
    <row r="31" customFormat="false" ht="18" hidden="false" customHeight="true" outlineLevel="0" collapsed="false">
      <c r="B31" s="26"/>
      <c r="C31" s="10"/>
      <c r="D31" s="39"/>
      <c r="E31" s="28" t="n">
        <f aca="false">SUM(E26:E29)</f>
        <v>4551536000</v>
      </c>
      <c r="F31" s="28" t="n">
        <f aca="false">SUM(F26:F29)</f>
        <v>757462667</v>
      </c>
      <c r="G31" s="20" t="n">
        <f aca="false">SUM(G26:G29)</f>
        <v>1464744182</v>
      </c>
      <c r="H31" s="28" t="n">
        <f aca="false">SUM(H26+H27+H28)</f>
        <v>2222206849</v>
      </c>
      <c r="I31" s="21" t="n">
        <f aca="false">IF(E31=0,"　　　　－",ROUND(H31*100/E31,1))</f>
        <v>48.8</v>
      </c>
    </row>
    <row r="32" s="2" customFormat="true" ht="21" hidden="false" customHeight="true" outlineLevel="0" collapsed="false">
      <c r="B32" s="40" t="s">
        <v>44</v>
      </c>
      <c r="C32" s="29" t="s">
        <v>31</v>
      </c>
      <c r="D32" s="29"/>
      <c r="H32" s="4"/>
    </row>
    <row r="33" customFormat="false" ht="16.5" hidden="false" customHeight="true" outlineLevel="0" collapsed="false">
      <c r="G33" s="2"/>
    </row>
    <row r="34" customFormat="false" ht="16.5" hidden="false" customHeight="true" outlineLevel="0" collapsed="false">
      <c r="G34" s="2"/>
    </row>
  </sheetData>
  <mergeCells count="30">
    <mergeCell ref="B4:D6"/>
    <mergeCell ref="E4:E6"/>
    <mergeCell ref="F4:F6"/>
    <mergeCell ref="G4:G6"/>
    <mergeCell ref="H4:H6"/>
    <mergeCell ref="B9:B10"/>
    <mergeCell ref="C9:C10"/>
    <mergeCell ref="D9:D10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30:B31"/>
    <mergeCell ref="C30:C31"/>
    <mergeCell ref="D30:D31"/>
    <mergeCell ref="C32:D3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皆川 智史</cp:lastModifiedBy>
  <cp:lastPrinted>2017-05-31T02:46:29Z</cp:lastPrinted>
  <dcterms:modified xsi:type="dcterms:W3CDTF">2018-05-14T00:02:36Z</dcterms:modified>
  <cp:revision>0</cp:revision>
  <dc:subject/>
  <dc:title/>
</cp:coreProperties>
</file>